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8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177697.4542</v>
      </c>
      <c r="D19" s="19" t="n">
        <v>891647.32</v>
      </c>
      <c r="E19" s="19" t="n">
        <v>911532.86</v>
      </c>
      <c r="F19" s="20" t="n">
        <v>74176.04</v>
      </c>
      <c r="G19" s="21" t="n">
        <f aca="false">D19+D20-C19-F19-F20</f>
        <v>-360226.174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88489.36</v>
      </c>
      <c r="D21" s="20" t="n">
        <v>202763.55</v>
      </c>
      <c r="E21" s="20" t="n">
        <v>208560.23</v>
      </c>
      <c r="F21" s="20" t="n">
        <v>23253.2</v>
      </c>
      <c r="G21" s="21" t="n">
        <f aca="false">D21+D22+D23-C21-F21-F22-F23</f>
        <v>-332388.1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99573.41</v>
      </c>
      <c r="E22" s="20" t="n">
        <v>204737.09</v>
      </c>
      <c r="F22" s="20" t="n">
        <v>22982.5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866186.8142</v>
      </c>
      <c r="D24" s="24" t="n">
        <f aca="false">SUM(D19:D23)</f>
        <v>1293984.28</v>
      </c>
      <c r="E24" s="24" t="n">
        <f aca="false">SUM(E19:E23)</f>
        <v>1324830.18</v>
      </c>
      <c r="F24" s="24" t="n">
        <f aca="false">SUM(F19:F23)</f>
        <v>120411.79</v>
      </c>
      <c r="G24" s="24" t="n">
        <f aca="false">SUM(G19:G23)</f>
        <v>-692614.32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4480.44</v>
      </c>
      <c r="D30" s="20" t="n">
        <v>45679.33</v>
      </c>
      <c r="E30" s="20" t="n">
        <v>2982.91</v>
      </c>
      <c r="F30" s="20" t="n">
        <v>44480.44</v>
      </c>
      <c r="G30" s="20" t="n">
        <f aca="false">C30-E30-F30</f>
        <v>-2982.9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78204</v>
      </c>
      <c r="D31" s="20" t="n">
        <v>275314.83</v>
      </c>
      <c r="E31" s="20" t="n">
        <v>21350.89</v>
      </c>
      <c r="F31" s="20" t="n">
        <v>278204</v>
      </c>
      <c r="G31" s="20" t="n">
        <f aca="false">C31-E31-F31</f>
        <v>-21350.8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2526.19</v>
      </c>
      <c r="D32" s="20" t="n">
        <v>252915.13</v>
      </c>
      <c r="E32" s="20" t="n">
        <v>18206.24</v>
      </c>
      <c r="F32" s="20" t="n">
        <v>368182</v>
      </c>
      <c r="G32" s="20" t="n">
        <f aca="false">C32-E32-F32</f>
        <v>-133862.0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8162.6</v>
      </c>
      <c r="D33" s="20" t="n">
        <v>49510.56</v>
      </c>
      <c r="E33" s="20" t="n">
        <v>3394.96</v>
      </c>
      <c r="F33" s="20" t="n">
        <v>48162.6</v>
      </c>
      <c r="G33" s="20" t="n">
        <f aca="false">C33-E33-F33</f>
        <v>-3394.9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53186.54</v>
      </c>
      <c r="D35" s="20" t="n">
        <v>157166.55</v>
      </c>
      <c r="E35" s="20" t="n">
        <v>10649.5</v>
      </c>
      <c r="F35" s="20" t="n">
        <v>153186.54</v>
      </c>
      <c r="G35" s="20" t="n">
        <f aca="false">C35-E35-F35</f>
        <v>-10649.5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0907.96</v>
      </c>
      <c r="D36" s="20" t="n">
        <v>21490.93</v>
      </c>
      <c r="E36" s="20" t="n">
        <v>1421.71</v>
      </c>
      <c r="F36" s="20" t="n">
        <v>20907.96</v>
      </c>
      <c r="G36" s="20" t="n">
        <f aca="false">C36-E36-F36</f>
        <v>-1421.7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190.52</v>
      </c>
      <c r="D37" s="20" t="n">
        <v>4321.78</v>
      </c>
      <c r="E37" s="20" t="n">
        <v>301.5</v>
      </c>
      <c r="F37" s="20" t="n">
        <v>4190.52</v>
      </c>
      <c r="G37" s="20" t="n">
        <f aca="false">C37-E37-F37</f>
        <v>-301.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8952.45</v>
      </c>
      <c r="D38" s="20" t="n">
        <v>27368.93</v>
      </c>
      <c r="E38" s="20" t="n">
        <v>3022.5</v>
      </c>
      <c r="F38" s="20" t="n">
        <v>18952.45</v>
      </c>
      <c r="G38" s="20" t="n">
        <f aca="false">C38-E38-F38</f>
        <v>-3022.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4003.7</v>
      </c>
      <c r="D40" s="20" t="n">
        <v>63032.68</v>
      </c>
      <c r="E40" s="20" t="n">
        <v>2208.3</v>
      </c>
      <c r="F40" s="20" t="n">
        <v>54003.7</v>
      </c>
      <c r="G40" s="20" t="n">
        <f aca="false">C40-E40-F40</f>
        <v>-2208.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1555.45</v>
      </c>
      <c r="D41" s="20" t="n">
        <v>25235.23</v>
      </c>
      <c r="E41" s="20" t="n">
        <v>924.03</v>
      </c>
      <c r="F41" s="20" t="n">
        <v>21555.45</v>
      </c>
      <c r="G41" s="20" t="n">
        <f aca="false">C41-E41-F41</f>
        <v>-924.02999999999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10012.31</v>
      </c>
      <c r="D42" s="20" t="n">
        <v>34678.2</v>
      </c>
      <c r="E42" s="20" t="n">
        <v>2527.5</v>
      </c>
      <c r="F42" s="20" t="n">
        <v>10012.31</v>
      </c>
      <c r="G42" s="20" t="n">
        <f aca="false">C42-E42-F42</f>
        <v>-2527.5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06182.16</v>
      </c>
      <c r="D45" s="30" t="n">
        <f aca="false">SUM(D30:D44)</f>
        <v>956714.15</v>
      </c>
      <c r="E45" s="30" t="n">
        <f aca="false">SUM(E30:E44)</f>
        <v>66990.04</v>
      </c>
      <c r="F45" s="30" t="n">
        <f aca="false">SUM(F30:F44)</f>
        <v>1021837.97</v>
      </c>
      <c r="G45" s="30" t="n">
        <f aca="false">SUM(G30:G44)</f>
        <v>-182645.8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538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08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4540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638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67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6818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87401.8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200166.4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281544.3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35Z</dcterms:created>
  <dc:creator>1</dc:creator>
  <dc:description/>
  <dc:language>en-US</dc:language>
  <cp:lastModifiedBy>1</cp:lastModifiedBy>
  <dcterms:modified xsi:type="dcterms:W3CDTF">2015-03-31T08:29:35Z</dcterms:modified>
  <cp:revision>0</cp:revision>
  <dc:subject/>
  <dc:title/>
</cp:coreProperties>
</file>